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L ARTESANO MICHOACAN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0323064</v>
      </c>
      <c r="E10" s="10" t="n">
        <f aca="false">E11+E19+E29+E39+E49+E59+E72+E76+E63</f>
        <v>561689.56</v>
      </c>
      <c r="F10" s="10" t="n">
        <f aca="false">F11+F19+F29+F39+F49+F59+F72+F76+F63</f>
        <v>70884753.56</v>
      </c>
      <c r="G10" s="10" t="n">
        <f aca="false">G11+G19+G29+G39+G49+G59+G72+G76+G63</f>
        <v>70883339.14</v>
      </c>
      <c r="H10" s="10" t="n">
        <f aca="false">H11+H19+H29+H39+H49+H59+H72+H76+H63</f>
        <v>70447248.96</v>
      </c>
      <c r="I10" s="10" t="n">
        <f aca="false">I11+I19+I29+I39+I49+I59+I72+I76+I63</f>
        <v>1414.4199999999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1807485.89</v>
      </c>
      <c r="E11" s="13" t="n">
        <f aca="false">SUM(E12:E18)</f>
        <v>-262019.76</v>
      </c>
      <c r="F11" s="13" t="n">
        <f aca="false">SUM(F12:F18)</f>
        <v>51545466.13</v>
      </c>
      <c r="G11" s="13" t="n">
        <f aca="false">SUM(G12:G18)</f>
        <v>51545466.13</v>
      </c>
      <c r="H11" s="13" t="n">
        <f aca="false">SUM(H12:H18)</f>
        <v>51493870.35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7556139.29</v>
      </c>
      <c r="E12" s="16" t="n">
        <v>1074890.74</v>
      </c>
      <c r="F12" s="16" t="n">
        <f aca="false">D12+E12</f>
        <v>18631030.03</v>
      </c>
      <c r="G12" s="16" t="n">
        <v>18631030.03</v>
      </c>
      <c r="H12" s="16" t="n">
        <v>18631030.03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321540.8</v>
      </c>
      <c r="E13" s="16" t="n">
        <v>-168649.95</v>
      </c>
      <c r="F13" s="16" t="n">
        <f aca="false">D13+E13</f>
        <v>1152890.85</v>
      </c>
      <c r="G13" s="16" t="n">
        <v>1152890.85</v>
      </c>
      <c r="H13" s="16" t="n">
        <v>1152890.85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954056.29</v>
      </c>
      <c r="E14" s="16" t="n">
        <v>624076.8</v>
      </c>
      <c r="F14" s="16" t="n">
        <f aca="false">D14+E14</f>
        <v>11578133.09</v>
      </c>
      <c r="G14" s="16" t="n">
        <v>11578133.09</v>
      </c>
      <c r="H14" s="16" t="n">
        <v>11578133.09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7380695.18</v>
      </c>
      <c r="E15" s="16" t="n">
        <v>408531.82</v>
      </c>
      <c r="F15" s="16" t="n">
        <f aca="false">D15+E15</f>
        <v>7789227</v>
      </c>
      <c r="G15" s="16" t="n">
        <v>7789227</v>
      </c>
      <c r="H15" s="16" t="n">
        <v>7737631.22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4595054.33</v>
      </c>
      <c r="E16" s="16" t="n">
        <v>-2200869.17</v>
      </c>
      <c r="F16" s="16" t="n">
        <f aca="false">D16+E16</f>
        <v>12394185.16</v>
      </c>
      <c r="G16" s="16" t="n">
        <v>12394185.16</v>
      </c>
      <c r="H16" s="16" t="n">
        <v>12394185.1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480088.52</v>
      </c>
      <c r="E19" s="13" t="n">
        <f aca="false">SUM(E20:E28)</f>
        <v>-1572565.46</v>
      </c>
      <c r="F19" s="13" t="n">
        <f aca="false">SUM(F20:F28)</f>
        <v>3907523.06</v>
      </c>
      <c r="G19" s="13" t="n">
        <f aca="false">SUM(G20:G28)</f>
        <v>3907523.06</v>
      </c>
      <c r="H19" s="13" t="n">
        <f aca="false">SUM(H20:H28)</f>
        <v>3774203.89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682000</v>
      </c>
      <c r="E20" s="16" t="n">
        <v>-124289.49</v>
      </c>
      <c r="F20" s="13" t="n">
        <f aca="false">D20+E20</f>
        <v>557710.51</v>
      </c>
      <c r="G20" s="16" t="n">
        <v>557710.51</v>
      </c>
      <c r="H20" s="16" t="n">
        <v>461156.19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41433</v>
      </c>
      <c r="E21" s="16" t="n">
        <v>196931.14</v>
      </c>
      <c r="F21" s="13" t="n">
        <f aca="false">D21+E21</f>
        <v>338364.14</v>
      </c>
      <c r="G21" s="16" t="n">
        <v>338364.14</v>
      </c>
      <c r="H21" s="16" t="n">
        <v>338364.14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1423088.52</v>
      </c>
      <c r="E22" s="16" t="n">
        <v>-411339.31</v>
      </c>
      <c r="F22" s="13" t="n">
        <f aca="false">D22+E22</f>
        <v>1011749.21</v>
      </c>
      <c r="G22" s="16" t="n">
        <v>1011749.21</v>
      </c>
      <c r="H22" s="16" t="n">
        <v>1000749.21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43000</v>
      </c>
      <c r="E23" s="16" t="n">
        <v>-20079.37</v>
      </c>
      <c r="F23" s="13" t="n">
        <f aca="false">D23+E23</f>
        <v>522920.63</v>
      </c>
      <c r="G23" s="16" t="n">
        <v>522920.63</v>
      </c>
      <c r="H23" s="16" t="n">
        <v>515147.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041.07</v>
      </c>
      <c r="F24" s="13" t="n">
        <f aca="false">D24+E24</f>
        <v>1041.07</v>
      </c>
      <c r="G24" s="16" t="n">
        <v>1041.07</v>
      </c>
      <c r="H24" s="16" t="n">
        <v>1041.07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910000</v>
      </c>
      <c r="E25" s="16" t="n">
        <v>310784.68</v>
      </c>
      <c r="F25" s="13" t="n">
        <f aca="false">D25+E25</f>
        <v>1220784.68</v>
      </c>
      <c r="G25" s="16" t="n">
        <v>1220784.68</v>
      </c>
      <c r="H25" s="16" t="n">
        <v>1211747.54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510567</v>
      </c>
      <c r="E26" s="16" t="n">
        <v>-1468789.95</v>
      </c>
      <c r="F26" s="13" t="n">
        <f aca="false">D26+E26</f>
        <v>41777.0500000001</v>
      </c>
      <c r="G26" s="16" t="n">
        <v>41777.05</v>
      </c>
      <c r="H26" s="16" t="n">
        <v>41777.05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10000</v>
      </c>
      <c r="E27" s="16" t="n">
        <v>-1000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60000</v>
      </c>
      <c r="E28" s="16" t="n">
        <v>-46824.23</v>
      </c>
      <c r="F28" s="13" t="n">
        <f aca="false">D28+E28</f>
        <v>213175.77</v>
      </c>
      <c r="G28" s="16" t="n">
        <v>213175.77</v>
      </c>
      <c r="H28" s="16" t="n">
        <v>204220.79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887176.59</v>
      </c>
      <c r="E29" s="13" t="n">
        <f aca="false">SUM(E30:E38)</f>
        <v>1696264.78</v>
      </c>
      <c r="F29" s="13" t="n">
        <f aca="false">SUM(F30:F38)</f>
        <v>8583441.37</v>
      </c>
      <c r="G29" s="13" t="n">
        <f aca="false">SUM(G30:G38)</f>
        <v>8583441.37</v>
      </c>
      <c r="H29" s="13" t="n">
        <f aca="false">SUM(H30:H38)</f>
        <v>8340531.42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575000</v>
      </c>
      <c r="E30" s="16" t="n">
        <v>-223844.91</v>
      </c>
      <c r="F30" s="13" t="n">
        <f aca="false">D30+E30</f>
        <v>351155.09</v>
      </c>
      <c r="G30" s="16" t="n">
        <v>351155.09</v>
      </c>
      <c r="H30" s="16" t="n">
        <v>348602.0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445000</v>
      </c>
      <c r="E31" s="16" t="n">
        <v>-487741.5</v>
      </c>
      <c r="F31" s="13" t="n">
        <f aca="false">D31+E31</f>
        <v>957258.5</v>
      </c>
      <c r="G31" s="16" t="n">
        <v>957258.5</v>
      </c>
      <c r="H31" s="16" t="n">
        <v>956168.1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005000</v>
      </c>
      <c r="E32" s="16" t="n">
        <v>83345.48</v>
      </c>
      <c r="F32" s="13" t="n">
        <f aca="false">D32+E32</f>
        <v>1088345.48</v>
      </c>
      <c r="G32" s="16" t="n">
        <v>1088345.48</v>
      </c>
      <c r="H32" s="16" t="n">
        <v>1087591.48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330000</v>
      </c>
      <c r="E33" s="16" t="n">
        <v>199351.3</v>
      </c>
      <c r="F33" s="13" t="n">
        <f aca="false">D33+E33</f>
        <v>529351.3</v>
      </c>
      <c r="G33" s="16" t="n">
        <v>529351.3</v>
      </c>
      <c r="H33" s="16" t="n">
        <v>529351.3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686600</v>
      </c>
      <c r="E34" s="16" t="n">
        <v>-88221.63</v>
      </c>
      <c r="F34" s="13" t="n">
        <f aca="false">D34+E34</f>
        <v>598378.37</v>
      </c>
      <c r="G34" s="16" t="n">
        <v>598378.37</v>
      </c>
      <c r="H34" s="16" t="n">
        <v>578746.76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15000</v>
      </c>
      <c r="E35" s="16" t="n">
        <v>-57016.56</v>
      </c>
      <c r="F35" s="13" t="n">
        <f aca="false">D35+E35</f>
        <v>57983.44</v>
      </c>
      <c r="G35" s="16" t="n">
        <v>57983.44</v>
      </c>
      <c r="H35" s="16" t="n">
        <v>46037.7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310808</v>
      </c>
      <c r="E36" s="16" t="n">
        <v>1475639.71</v>
      </c>
      <c r="F36" s="13" t="n">
        <f aca="false">D36+E36</f>
        <v>2786447.71</v>
      </c>
      <c r="G36" s="16" t="n">
        <v>2786447.71</v>
      </c>
      <c r="H36" s="16" t="n">
        <v>2775056.97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35000</v>
      </c>
      <c r="E37" s="16" t="n">
        <v>461397.9</v>
      </c>
      <c r="F37" s="13" t="n">
        <f aca="false">D37+E37</f>
        <v>596397.9</v>
      </c>
      <c r="G37" s="16" t="n">
        <v>596397.9</v>
      </c>
      <c r="H37" s="16" t="n">
        <v>596397.9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284768.59</v>
      </c>
      <c r="E38" s="16" t="n">
        <v>333354.99</v>
      </c>
      <c r="F38" s="13" t="n">
        <f aca="false">D38+E38</f>
        <v>1618123.58</v>
      </c>
      <c r="G38" s="16" t="n">
        <v>1618123.58</v>
      </c>
      <c r="H38" s="16" t="n">
        <v>1422579.06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210000</v>
      </c>
      <c r="E39" s="13" t="n">
        <f aca="false">SUM(E40:E48)</f>
        <v>339700</v>
      </c>
      <c r="F39" s="13" t="n">
        <f aca="false">SUM(F40:F48)</f>
        <v>5549700</v>
      </c>
      <c r="G39" s="13" t="n">
        <f aca="false">SUM(G40:G48)</f>
        <v>5549700</v>
      </c>
      <c r="H39" s="13" t="n">
        <f aca="false">SUM(H40:H48)</f>
        <v>5541434.72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5210000</v>
      </c>
      <c r="E43" s="16" t="n">
        <v>339700</v>
      </c>
      <c r="F43" s="13" t="n">
        <f aca="false">D43+E43</f>
        <v>5549700</v>
      </c>
      <c r="G43" s="16" t="n">
        <v>5549700</v>
      </c>
      <c r="H43" s="16" t="n">
        <v>5541434.72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938313</v>
      </c>
      <c r="E49" s="13" t="n">
        <f aca="false">SUM(E50:E58)</f>
        <v>360310</v>
      </c>
      <c r="F49" s="13" t="n">
        <f aca="false">SUM(F50:F58)</f>
        <v>1298623</v>
      </c>
      <c r="G49" s="13" t="n">
        <f aca="false">SUM(G50:G58)</f>
        <v>1297208.58</v>
      </c>
      <c r="H49" s="13" t="n">
        <f aca="false">SUM(H50:H58)</f>
        <v>1297208.58</v>
      </c>
      <c r="I49" s="13" t="n">
        <f aca="false">SUM(I50:I58)</f>
        <v>1414.41999999993</v>
      </c>
    </row>
    <row r="50" customFormat="false" ht="12.75" hidden="false" customHeight="false" outlineLevel="0" collapsed="false">
      <c r="B50" s="14" t="s">
        <v>53</v>
      </c>
      <c r="C50" s="15"/>
      <c r="D50" s="13" t="n">
        <v>938313</v>
      </c>
      <c r="E50" s="16" t="n">
        <v>-353996.03</v>
      </c>
      <c r="F50" s="13" t="n">
        <f aca="false">D50+E50</f>
        <v>584316.97</v>
      </c>
      <c r="G50" s="16" t="n">
        <v>582902.55</v>
      </c>
      <c r="H50" s="16" t="n">
        <v>582902.55</v>
      </c>
      <c r="I50" s="16" t="n">
        <f aca="false">F50-G50</f>
        <v>1414.41999999993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2406.03</v>
      </c>
      <c r="F51" s="13" t="n">
        <f aca="false">D51+E51</f>
        <v>22406.03</v>
      </c>
      <c r="G51" s="16" t="n">
        <v>22406.03</v>
      </c>
      <c r="H51" s="16" t="n">
        <v>22406.03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691900</v>
      </c>
      <c r="F53" s="13" t="n">
        <f aca="false">D53+E53</f>
        <v>691900</v>
      </c>
      <c r="G53" s="16" t="n">
        <v>691900</v>
      </c>
      <c r="H53" s="16" t="n">
        <v>6919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0323064</v>
      </c>
      <c r="E160" s="10" t="n">
        <f aca="false">E10+E85</f>
        <v>561689.56</v>
      </c>
      <c r="F160" s="10" t="n">
        <f aca="false">F10+F85</f>
        <v>70884753.56</v>
      </c>
      <c r="G160" s="10" t="n">
        <f aca="false">G10+G85</f>
        <v>70883339.14</v>
      </c>
      <c r="H160" s="10" t="n">
        <f aca="false">H10+H85</f>
        <v>70447248.96</v>
      </c>
      <c r="I160" s="10" t="n">
        <f aca="false">I10+I85</f>
        <v>1414.4199999999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25-04-11T03:17:17Z</cp:lastPrinted>
  <dcterms:modified xsi:type="dcterms:W3CDTF">2025-04-11T03:17:21Z</dcterms:modified>
  <cp:revision>0</cp:revision>
  <dc:subject/>
  <dc:title/>
</cp:coreProperties>
</file>